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2877.928928</v>
      </c>
      <c r="D19" s="19" t="n">
        <v>200816.44</v>
      </c>
      <c r="E19" s="19" t="n">
        <v>199951.61</v>
      </c>
      <c r="F19" s="20" t="n">
        <v>12246.37</v>
      </c>
      <c r="G19" s="21" t="n">
        <f aca="false">D19+D20-C19-F19-F20</f>
        <v>-64307.8589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5727.7</v>
      </c>
      <c r="D21" s="20" t="n">
        <v>44057.39</v>
      </c>
      <c r="E21" s="20" t="n">
        <v>45874.75</v>
      </c>
      <c r="F21" s="20" t="n">
        <v>3089.3</v>
      </c>
      <c r="G21" s="21" t="n">
        <f aca="false">D21+D22-C21-F21-F22</f>
        <v>-54030.2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4037.15</v>
      </c>
      <c r="E22" s="18" t="n">
        <v>45830.82</v>
      </c>
      <c r="F22" s="18" t="n">
        <v>3307.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88605.628928</v>
      </c>
      <c r="D24" s="26" t="n">
        <f aca="false">SUM(D19:D23)</f>
        <v>288910.98</v>
      </c>
      <c r="E24" s="26" t="n">
        <f aca="false">SUM(E19:E23)</f>
        <v>291657.18</v>
      </c>
      <c r="F24" s="26" t="n">
        <f aca="false">SUM(F19:F23)</f>
        <v>18643.47</v>
      </c>
      <c r="G24" s="26" t="n">
        <f aca="false">SUM(G19:G23)</f>
        <v>-118338.1189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4456.16</v>
      </c>
      <c r="D30" s="20" t="n">
        <v>14154.37</v>
      </c>
      <c r="E30" s="20" t="n">
        <v>702.01</v>
      </c>
      <c r="F30" s="20" t="n">
        <v>14456.16</v>
      </c>
      <c r="G30" s="20" t="n">
        <f aca="false">C30-E30-F30</f>
        <v>-702.0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5748.92</v>
      </c>
      <c r="D31" s="20" t="n">
        <v>45821.36</v>
      </c>
      <c r="E31" s="20" t="n">
        <v>3781.89</v>
      </c>
      <c r="F31" s="20" t="n">
        <v>45748.92</v>
      </c>
      <c r="G31" s="20" t="n">
        <f aca="false">C31-E31-F31</f>
        <v>-3781.8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5493.14</v>
      </c>
      <c r="D32" s="20" t="n">
        <v>45040.96</v>
      </c>
      <c r="E32" s="20" t="n">
        <v>2176.67</v>
      </c>
      <c r="F32" s="20" t="n">
        <v>18066</v>
      </c>
      <c r="G32" s="20" t="n">
        <f aca="false">C32-E32-F32</f>
        <v>25250.4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206.58</v>
      </c>
      <c r="D33" s="20" t="n">
        <v>12092.72</v>
      </c>
      <c r="E33" s="20" t="n">
        <v>568.56</v>
      </c>
      <c r="F33" s="20" t="n">
        <v>12206.58</v>
      </c>
      <c r="G33" s="20" t="n">
        <f aca="false">C33-E33-F33</f>
        <v>-568.5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041.08</v>
      </c>
      <c r="D36" s="20" t="n">
        <v>4989.87</v>
      </c>
      <c r="E36" s="20" t="n">
        <v>240.01</v>
      </c>
      <c r="F36" s="20" t="n">
        <v>5041.08</v>
      </c>
      <c r="G36" s="20" t="n">
        <f aca="false">C36-E36-F36</f>
        <v>-240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16.56</v>
      </c>
      <c r="D37" s="20" t="n">
        <v>917.42</v>
      </c>
      <c r="E37" s="20" t="n">
        <v>54.43</v>
      </c>
      <c r="F37" s="20" t="n">
        <v>916.56</v>
      </c>
      <c r="G37" s="20" t="n">
        <f aca="false">C37-E37-F37</f>
        <v>-54.4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01.79</v>
      </c>
      <c r="D38" s="20" t="n">
        <v>793.74</v>
      </c>
      <c r="E38" s="20" t="n">
        <v>225.66</v>
      </c>
      <c r="F38" s="20" t="n">
        <v>901.79</v>
      </c>
      <c r="G38" s="20" t="n">
        <f aca="false">C38-E38-F38</f>
        <v>-225.6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5376.52</v>
      </c>
      <c r="D40" s="20" t="n">
        <v>24892.99</v>
      </c>
      <c r="E40" s="20" t="n">
        <v>884.64</v>
      </c>
      <c r="F40" s="20" t="n">
        <v>25376.52</v>
      </c>
      <c r="G40" s="20" t="n">
        <f aca="false">C40-E40-F40</f>
        <v>-884.639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0140.75</v>
      </c>
      <c r="D45" s="32" t="n">
        <f aca="false">SUM(D30:D44)</f>
        <v>148703.43</v>
      </c>
      <c r="E45" s="32" t="n">
        <f aca="false">SUM(E30:E44)</f>
        <v>8633.87</v>
      </c>
      <c r="F45" s="32" t="n">
        <f aca="false">SUM(F30:F44)</f>
        <v>122713.61</v>
      </c>
      <c r="G45" s="32" t="n">
        <f aca="false">SUM(G30:G44)</f>
        <v>18793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25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74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06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7277.3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39051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40360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0Z</dcterms:created>
  <dc:creator>Пользователь Windows</dc:creator>
  <dc:description/>
  <dc:language>en-US</dc:language>
  <cp:lastModifiedBy>Пользователь Windows</cp:lastModifiedBy>
  <dcterms:modified xsi:type="dcterms:W3CDTF">2017-03-29T21:25:30Z</dcterms:modified>
  <cp:revision>0</cp:revision>
  <dc:subject/>
  <dc:title/>
</cp:coreProperties>
</file>